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821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PREZYDENT MIASTA TARNOBRZEGA, UL. KOŚCIUSZKI 32, 39-400 TARNOBRZEG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ZWIĄZ. Z PROW. DZIAŁ. GOSP. W ZAKRESIE HANDLU W BUDYNKACH POWYŻEJ 1000 M2 (OD JEDNEGO BUDYNKU) ZA KAŻDY 1 M2 DO 1000 M2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ZWIĄZ. Z PROW. DZIAŁ. GOSP. W ZAKRESIE HANDLU W BUDYNKACH POWYŻEJ 1000 M2 (OD JEDNEGO BUDYNKU) ZA KAŻDY 1 M2 POW. 1000 M2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U139" activeCellId="0" sqref="U139:X1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7</v>
      </c>
      <c r="V95" s="62"/>
      <c r="W95" s="62"/>
      <c r="X95" s="62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300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1</v>
      </c>
      <c r="V96" s="72"/>
      <c r="W96" s="72"/>
      <c r="X96" s="72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6</v>
      </c>
      <c r="E98" s="63"/>
      <c r="F98" s="63"/>
      <c r="G98" s="63"/>
      <c r="H98" s="63" t="s">
        <v>307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8</v>
      </c>
      <c r="V98" s="32"/>
      <c r="W98" s="32"/>
      <c r="X98" s="32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1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4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5</v>
      </c>
      <c r="V100" s="32"/>
      <c r="W100" s="32"/>
      <c r="X100" s="32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2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1</v>
      </c>
      <c r="V102" s="72"/>
      <c r="W102" s="72"/>
      <c r="X102" s="72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4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6</v>
      </c>
      <c r="E104" s="63"/>
      <c r="F104" s="63"/>
      <c r="G104" s="63"/>
      <c r="H104" s="63" t="s">
        <v>3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7</v>
      </c>
      <c r="V104" s="32"/>
      <c r="W104" s="32"/>
      <c r="X104" s="32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1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2</v>
      </c>
      <c r="V106" s="32"/>
      <c r="W106" s="32"/>
      <c r="X106" s="32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7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8</v>
      </c>
      <c r="V108" s="72"/>
      <c r="W108" s="72"/>
      <c r="X108" s="72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5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6</v>
      </c>
      <c r="E117" s="63"/>
      <c r="F117" s="63"/>
      <c r="G117" s="63"/>
      <c r="H117" s="63" t="s">
        <v>30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8</v>
      </c>
      <c r="V117" s="32"/>
      <c r="W117" s="32"/>
      <c r="X117" s="32"/>
      <c r="Y117" s="77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1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4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3</v>
      </c>
      <c r="V119" s="32"/>
      <c r="W119" s="32"/>
      <c r="X119" s="32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8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9</v>
      </c>
      <c r="V121" s="72"/>
      <c r="W121" s="72"/>
      <c r="X121" s="72"/>
      <c r="Y121" s="77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2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6</v>
      </c>
      <c r="E123" s="63"/>
      <c r="F123" s="63"/>
      <c r="G123" s="63"/>
      <c r="H123" s="63" t="s">
        <v>30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5</v>
      </c>
      <c r="V123" s="32"/>
      <c r="W123" s="32"/>
      <c r="X123" s="32"/>
      <c r="Y123" s="77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1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4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0</v>
      </c>
      <c r="V125" s="32"/>
      <c r="W125" s="32"/>
      <c r="X125" s="32"/>
      <c r="Y125" s="77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5</v>
      </c>
      <c r="V127" s="72"/>
      <c r="W127" s="72"/>
      <c r="X127" s="72"/>
      <c r="Y127" s="77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8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6</v>
      </c>
      <c r="E129" s="63"/>
      <c r="F129" s="63"/>
      <c r="G129" s="63"/>
      <c r="H129" s="63" t="s">
        <v>30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1</v>
      </c>
      <c r="V129" s="32"/>
      <c r="W129" s="32"/>
      <c r="X129" s="32"/>
      <c r="Y129" s="77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1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4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8</v>
      </c>
      <c r="V135" s="72"/>
      <c r="W135" s="72"/>
      <c r="X135" s="72"/>
      <c r="Y135" s="77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81" t="s">
        <v>411</v>
      </c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2</v>
      </c>
      <c r="AB136" s="3" t="s">
        <v>413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6</v>
      </c>
      <c r="E137" s="63"/>
      <c r="F137" s="63"/>
      <c r="G137" s="63"/>
      <c r="H137" s="63" t="s">
        <v>307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4</v>
      </c>
      <c r="V137" s="32"/>
      <c r="W137" s="32"/>
      <c r="X137" s="32"/>
      <c r="Y137" s="77"/>
      <c r="Z137" s="12"/>
      <c r="AA137" s="3" t="s">
        <v>415</v>
      </c>
      <c r="AB137" s="3" t="s">
        <v>416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1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7</v>
      </c>
      <c r="AB138" s="3" t="s">
        <v>418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4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9</v>
      </c>
      <c r="V139" s="32"/>
      <c r="W139" s="32"/>
      <c r="X139" s="32"/>
      <c r="Y139" s="77"/>
      <c r="Z139" s="12"/>
      <c r="AA139" s="3" t="s">
        <v>420</v>
      </c>
      <c r="AB139" s="3" t="s">
        <v>421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2</v>
      </c>
      <c r="AB140" s="3" t="s">
        <v>423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4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5</v>
      </c>
      <c r="V141" s="72"/>
      <c r="W141" s="72"/>
      <c r="X141" s="72"/>
      <c r="Y141" s="77"/>
      <c r="Z141" s="12"/>
      <c r="AA141" s="3" t="s">
        <v>426</v>
      </c>
      <c r="AB141" s="3" t="s">
        <v>427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81" t="s">
        <v>428</v>
      </c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9</v>
      </c>
      <c r="AB142" s="3" t="s">
        <v>430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6</v>
      </c>
      <c r="E143" s="63"/>
      <c r="F143" s="63"/>
      <c r="G143" s="63"/>
      <c r="H143" s="63" t="s">
        <v>307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31</v>
      </c>
      <c r="V143" s="32"/>
      <c r="W143" s="32"/>
      <c r="X143" s="32"/>
      <c r="Y143" s="77"/>
      <c r="Z143" s="12"/>
      <c r="AA143" s="3" t="s">
        <v>432</v>
      </c>
      <c r="AB143" s="3" t="s">
        <v>43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1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4</v>
      </c>
      <c r="AB144" s="3" t="s">
        <v>435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4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6</v>
      </c>
      <c r="V145" s="32"/>
      <c r="W145" s="32"/>
      <c r="X145" s="32"/>
      <c r="Y145" s="77"/>
      <c r="Z145" s="12"/>
      <c r="AA145" s="3" t="s">
        <v>437</v>
      </c>
      <c r="AB145" s="3" t="s">
        <v>438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9</v>
      </c>
      <c r="AB146" s="3" t="s">
        <v>440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41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42</v>
      </c>
      <c r="AB147" s="3" t="s">
        <v>443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4</v>
      </c>
      <c r="AB148" s="3" t="s">
        <v>445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8</v>
      </c>
      <c r="V149" s="72"/>
      <c r="W149" s="72"/>
      <c r="X149" s="72"/>
      <c r="Y149" s="77"/>
      <c r="Z149" s="12"/>
      <c r="AA149" s="3" t="s">
        <v>446</v>
      </c>
      <c r="AB149" s="3" t="s">
        <v>447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8</v>
      </c>
      <c r="AB150" s="3" t="s">
        <v>449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6</v>
      </c>
      <c r="E151" s="63"/>
      <c r="F151" s="63"/>
      <c r="G151" s="63"/>
      <c r="H151" s="63" t="s">
        <v>307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4</v>
      </c>
      <c r="V151" s="32"/>
      <c r="W151" s="32"/>
      <c r="X151" s="32"/>
      <c r="Y151" s="77"/>
      <c r="Z151" s="12"/>
      <c r="AA151" s="3" t="s">
        <v>450</v>
      </c>
      <c r="AB151" s="3" t="s">
        <v>451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1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52</v>
      </c>
      <c r="AB152" s="3" t="s">
        <v>453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4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9</v>
      </c>
      <c r="V153" s="32"/>
      <c r="W153" s="32"/>
      <c r="X153" s="32"/>
      <c r="Y153" s="77"/>
      <c r="Z153" s="12"/>
      <c r="AA153" s="3" t="s">
        <v>454</v>
      </c>
      <c r="AB153" s="3" t="s">
        <v>455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6</v>
      </c>
      <c r="AB154" s="3" t="s">
        <v>457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4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5</v>
      </c>
      <c r="V155" s="72"/>
      <c r="W155" s="72"/>
      <c r="X155" s="72"/>
      <c r="Y155" s="77"/>
      <c r="Z155" s="12"/>
      <c r="AA155" s="3" t="s">
        <v>458</v>
      </c>
      <c r="AB155" s="3" t="s">
        <v>459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60</v>
      </c>
      <c r="AB156" s="3" t="s">
        <v>461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6</v>
      </c>
      <c r="E157" s="63"/>
      <c r="F157" s="63"/>
      <c r="G157" s="63"/>
      <c r="H157" s="63" t="s">
        <v>307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31</v>
      </c>
      <c r="V157" s="32"/>
      <c r="W157" s="32"/>
      <c r="X157" s="32"/>
      <c r="Y157" s="77"/>
      <c r="Z157" s="12"/>
      <c r="AA157" s="3" t="s">
        <v>462</v>
      </c>
      <c r="AB157" s="3" t="s">
        <v>463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1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4</v>
      </c>
      <c r="AB158" s="3" t="s">
        <v>465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4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6</v>
      </c>
      <c r="V159" s="32"/>
      <c r="W159" s="32"/>
      <c r="X159" s="32"/>
      <c r="Y159" s="77"/>
      <c r="Z159" s="12"/>
      <c r="AA159" s="3" t="s">
        <v>466</v>
      </c>
      <c r="AB159" s="3" t="s">
        <v>467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2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8</v>
      </c>
      <c r="AB160" s="3" t="s">
        <v>469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70</v>
      </c>
      <c r="AB161" s="3" t="s">
        <v>471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57" t="s">
        <v>188</v>
      </c>
      <c r="V162" s="57"/>
      <c r="W162" s="57"/>
      <c r="X162" s="58" t="s">
        <v>472</v>
      </c>
      <c r="Y162" s="77"/>
      <c r="Z162" s="12"/>
      <c r="AA162" s="3" t="s">
        <v>473</v>
      </c>
      <c r="AB162" s="3" t="s">
        <v>474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5</v>
      </c>
      <c r="AB163" s="3" t="s">
        <v>476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7</v>
      </c>
      <c r="AB164" s="3" t="s">
        <v>478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9</v>
      </c>
      <c r="AB165" s="3" t="s">
        <v>480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81</v>
      </c>
      <c r="AB166" s="3" t="s">
        <v>482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3</v>
      </c>
      <c r="AB167" s="3" t="s">
        <v>484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5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6</v>
      </c>
      <c r="AB168" s="3" t="s">
        <v>487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8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9</v>
      </c>
      <c r="AB169" s="3" t="s">
        <v>490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4" t="s">
        <v>491</v>
      </c>
      <c r="V170" s="84"/>
      <c r="W170" s="84"/>
      <c r="X170" s="84"/>
      <c r="Y170" s="77"/>
      <c r="Z170" s="12"/>
      <c r="AA170" s="3" t="s">
        <v>492</v>
      </c>
      <c r="AB170" s="3" t="s">
        <v>493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5" t="s">
        <v>494</v>
      </c>
      <c r="V171" s="85"/>
      <c r="W171" s="85"/>
      <c r="X171" s="85"/>
      <c r="Y171" s="77"/>
      <c r="Z171" s="12"/>
      <c r="AA171" s="3" t="s">
        <v>495</v>
      </c>
      <c r="AB171" s="3" t="s">
        <v>496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6" t="s">
        <v>497</v>
      </c>
      <c r="V172" s="86"/>
      <c r="W172" s="86"/>
      <c r="X172" s="86"/>
      <c r="Y172" s="77"/>
      <c r="Z172" s="12"/>
      <c r="AA172" s="3" t="s">
        <v>498</v>
      </c>
      <c r="AB172" s="3" t="s">
        <v>499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500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501</v>
      </c>
      <c r="V173" s="32"/>
      <c r="W173" s="32"/>
      <c r="X173" s="32"/>
      <c r="Y173" s="77"/>
      <c r="Z173" s="12"/>
      <c r="AA173" s="3" t="s">
        <v>502</v>
      </c>
      <c r="AB173" s="3" t="s">
        <v>503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4</v>
      </c>
      <c r="AB174" s="3" t="s">
        <v>505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6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7</v>
      </c>
      <c r="AB175" s="3" t="s">
        <v>508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9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10</v>
      </c>
      <c r="AB176" s="3" t="s">
        <v>511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2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3</v>
      </c>
      <c r="V177" s="32"/>
      <c r="W177" s="32"/>
      <c r="X177" s="32"/>
      <c r="Y177" s="77"/>
      <c r="Z177" s="12"/>
      <c r="AA177" s="3" t="s">
        <v>514</v>
      </c>
      <c r="AB177" s="3" t="s">
        <v>515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6</v>
      </c>
      <c r="AB178" s="3" t="s">
        <v>517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8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9</v>
      </c>
      <c r="AB179" s="3" t="s">
        <v>520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9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21</v>
      </c>
      <c r="AB180" s="3" t="s">
        <v>522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2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3</v>
      </c>
      <c r="V181" s="32"/>
      <c r="W181" s="32"/>
      <c r="X181" s="32"/>
      <c r="Y181" s="77"/>
      <c r="Z181" s="12"/>
      <c r="AA181" s="3" t="s">
        <v>523</v>
      </c>
      <c r="AB181" s="3" t="s">
        <v>524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5</v>
      </c>
      <c r="AB182" s="3" t="s">
        <v>526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7</v>
      </c>
      <c r="AB183" s="3" t="s">
        <v>528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9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30</v>
      </c>
      <c r="AB184" s="3" t="s">
        <v>531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7"/>
      <c r="D185" s="70" t="s">
        <v>532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3</v>
      </c>
      <c r="AB185" s="3" t="s">
        <v>534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5</v>
      </c>
      <c r="E186" s="32"/>
      <c r="F186" s="32"/>
      <c r="G186" s="32"/>
      <c r="H186" s="32"/>
      <c r="I186" s="32"/>
      <c r="J186" s="32"/>
      <c r="K186" s="32"/>
      <c r="L186" s="32"/>
      <c r="M186" s="32" t="s">
        <v>536</v>
      </c>
      <c r="N186" s="32"/>
      <c r="O186" s="32"/>
      <c r="P186" s="32"/>
      <c r="Q186" s="32"/>
      <c r="R186" s="32"/>
      <c r="S186" s="32"/>
      <c r="T186" s="32" t="s">
        <v>537</v>
      </c>
      <c r="U186" s="32"/>
      <c r="V186" s="32"/>
      <c r="W186" s="32"/>
      <c r="X186" s="32"/>
      <c r="Y186" s="77"/>
      <c r="Z186" s="12"/>
      <c r="AA186" s="3" t="s">
        <v>538</v>
      </c>
      <c r="AB186" s="3" t="s">
        <v>539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18"/>
      <c r="U187" s="18"/>
      <c r="V187" s="35" t="s">
        <v>540</v>
      </c>
      <c r="W187" s="36" t="s">
        <v>541</v>
      </c>
      <c r="X187" s="36"/>
      <c r="Y187" s="77"/>
      <c r="Z187" s="12"/>
      <c r="AA187" s="3" t="s">
        <v>542</v>
      </c>
      <c r="AB187" s="3" t="s">
        <v>543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4</v>
      </c>
      <c r="AB188" s="3" t="s">
        <v>545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6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7</v>
      </c>
      <c r="AB189" s="3" t="s">
        <v>548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9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50</v>
      </c>
      <c r="AB190" s="3" t="s">
        <v>551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2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3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4</v>
      </c>
      <c r="AB191" s="3" t="s">
        <v>555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6</v>
      </c>
      <c r="AB192" s="3" t="s">
        <v>557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8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9</v>
      </c>
      <c r="AB193" s="3" t="s">
        <v>560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77"/>
      <c r="Z194" s="12"/>
      <c r="AA194" s="3" t="s">
        <v>561</v>
      </c>
      <c r="AB194" s="3" t="s">
        <v>562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3</v>
      </c>
      <c r="AB195" s="3" t="s">
        <v>564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90" t="s">
        <v>565</v>
      </c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77"/>
      <c r="Z196" s="12"/>
      <c r="AA196" s="3" t="s">
        <v>566</v>
      </c>
      <c r="AB196" s="3" t="s">
        <v>567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8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9</v>
      </c>
      <c r="AB197" s="3" t="s">
        <v>570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71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72</v>
      </c>
      <c r="AB198" s="3" t="s">
        <v>573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4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5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6</v>
      </c>
      <c r="AB199" s="3" t="s">
        <v>577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8</v>
      </c>
      <c r="AB200" s="3" t="s">
        <v>579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80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81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82</v>
      </c>
      <c r="AB201" s="3" t="s">
        <v>583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4</v>
      </c>
      <c r="AB202" s="3" t="s">
        <v>585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6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7</v>
      </c>
      <c r="AB203" s="3" t="s">
        <v>588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9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90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91</v>
      </c>
      <c r="AB204" s="3" t="s">
        <v>592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3</v>
      </c>
      <c r="AB205" s="3" t="s">
        <v>594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5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6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7</v>
      </c>
      <c r="AB206" s="3" t="s">
        <v>598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9</v>
      </c>
      <c r="AB207" s="3" t="s">
        <v>600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601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602</v>
      </c>
      <c r="AB208" s="3" t="s">
        <v>603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4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5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6</v>
      </c>
      <c r="AB209" s="3" t="s">
        <v>607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8</v>
      </c>
      <c r="AB210" s="3" t="s">
        <v>609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10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11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12</v>
      </c>
      <c r="AB211" s="3" t="s">
        <v>613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4</v>
      </c>
      <c r="AB212" s="3" t="s">
        <v>615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6</v>
      </c>
      <c r="AB213" s="3" t="s">
        <v>617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8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9</v>
      </c>
      <c r="AB214" s="3" t="s">
        <v>620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2"/>
      <c r="D215" s="17" t="s">
        <v>62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22</v>
      </c>
      <c r="AB215" s="3" t="s">
        <v>623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77"/>
      <c r="AA216" s="3" t="s">
        <v>624</v>
      </c>
      <c r="AB216" s="3" t="s">
        <v>625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6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7</v>
      </c>
      <c r="AB217" s="3" t="s">
        <v>628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9</v>
      </c>
      <c r="AB218" s="3" t="s">
        <v>630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31</v>
      </c>
      <c r="AB219" s="3" t="s">
        <v>632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3</v>
      </c>
      <c r="AB220" s="3" t="s">
        <v>634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5</v>
      </c>
      <c r="AB221" s="3" t="s">
        <v>636</v>
      </c>
      <c r="AC221" s="3"/>
    </row>
    <row r="222" customFormat="false" ht="13.5" hidden="false" customHeight="true" outlineLevel="0" collapsed="false">
      <c r="A222" s="7"/>
      <c r="B222" s="8"/>
      <c r="C222" s="91" t="s">
        <v>637</v>
      </c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77"/>
      <c r="Z222" s="12"/>
      <c r="AA222" s="3" t="s">
        <v>638</v>
      </c>
      <c r="AB222" s="3" t="s">
        <v>639</v>
      </c>
      <c r="AC222" s="3"/>
    </row>
    <row r="223" customFormat="false" ht="11.25" hidden="false" customHeight="true" outlineLevel="0" collapsed="false">
      <c r="A223" s="7"/>
      <c r="B223" s="8"/>
      <c r="C223" s="92" t="s">
        <v>640</v>
      </c>
      <c r="D223" s="93" t="s">
        <v>641</v>
      </c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77"/>
      <c r="Z223" s="12"/>
      <c r="AA223" s="3" t="s">
        <v>642</v>
      </c>
      <c r="AB223" s="3" t="s">
        <v>643</v>
      </c>
      <c r="AC223" s="3"/>
    </row>
    <row r="224" customFormat="false" ht="11.25" hidden="false" customHeight="true" outlineLevel="0" collapsed="false">
      <c r="A224" s="7"/>
      <c r="B224" s="8"/>
      <c r="C224" s="92"/>
      <c r="D224" s="93" t="s">
        <v>644</v>
      </c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77"/>
      <c r="Z224" s="12"/>
      <c r="AA224" s="3" t="s">
        <v>645</v>
      </c>
      <c r="AB224" s="3" t="s">
        <v>646</v>
      </c>
      <c r="AC224" s="3"/>
    </row>
    <row r="225" customFormat="false" ht="11.25" hidden="false" customHeight="true" outlineLevel="0" collapsed="false">
      <c r="A225" s="7"/>
      <c r="B225" s="8"/>
      <c r="C225" s="92" t="s">
        <v>647</v>
      </c>
      <c r="D225" s="93" t="s">
        <v>648</v>
      </c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77"/>
      <c r="Z225" s="12"/>
      <c r="AA225" s="3" t="s">
        <v>649</v>
      </c>
      <c r="AB225" s="3" t="s">
        <v>650</v>
      </c>
      <c r="AC225" s="3"/>
    </row>
    <row r="226" customFormat="false" ht="12" hidden="false" customHeight="true" outlineLevel="0" collapsed="false">
      <c r="A226" s="7"/>
      <c r="B226" s="8"/>
      <c r="C226" s="92" t="s">
        <v>651</v>
      </c>
      <c r="D226" s="93" t="s">
        <v>652</v>
      </c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77"/>
      <c r="Z226" s="12"/>
      <c r="AA226" s="3" t="s">
        <v>653</v>
      </c>
      <c r="AB226" s="3" t="s">
        <v>654</v>
      </c>
      <c r="AC226" s="3"/>
    </row>
    <row r="227" customFormat="false" ht="11.25" hidden="false" customHeight="true" outlineLevel="0" collapsed="false">
      <c r="A227" s="7"/>
      <c r="B227" s="8"/>
      <c r="C227" s="92"/>
      <c r="D227" s="93" t="s">
        <v>655</v>
      </c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77"/>
      <c r="Z227" s="12"/>
      <c r="AA227" s="3" t="s">
        <v>656</v>
      </c>
      <c r="AB227" s="3" t="s">
        <v>657</v>
      </c>
      <c r="AC227" s="3"/>
    </row>
    <row r="228" customFormat="false" ht="11.25" hidden="false" customHeight="true" outlineLevel="0" collapsed="false">
      <c r="A228" s="7"/>
      <c r="B228" s="8"/>
      <c r="C228" s="92" t="s">
        <v>658</v>
      </c>
      <c r="D228" s="93" t="s">
        <v>659</v>
      </c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77"/>
      <c r="Z228" s="12"/>
      <c r="AA228" s="3" t="s">
        <v>660</v>
      </c>
      <c r="AB228" s="3" t="s">
        <v>661</v>
      </c>
      <c r="AC228" s="3"/>
    </row>
    <row r="229" customFormat="false" ht="15.75" hidden="false" customHeight="true" outlineLevel="0" collapsed="false">
      <c r="A229" s="7"/>
      <c r="B229" s="8"/>
      <c r="C229" s="94" t="s">
        <v>662</v>
      </c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77"/>
      <c r="Z229" s="12"/>
      <c r="AA229" s="3" t="s">
        <v>663</v>
      </c>
      <c r="AB229" s="3" t="s">
        <v>664</v>
      </c>
      <c r="AC229" s="3"/>
    </row>
    <row r="230" customFormat="false" ht="10.5" hidden="false" customHeight="true" outlineLevel="0" collapsed="false">
      <c r="A230" s="7"/>
      <c r="B230" s="8"/>
      <c r="C230" s="93" t="s">
        <v>665</v>
      </c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77"/>
      <c r="Z230" s="12"/>
      <c r="AA230" s="3" t="s">
        <v>666</v>
      </c>
      <c r="AB230" s="3" t="s">
        <v>667</v>
      </c>
      <c r="AC230" s="3"/>
    </row>
    <row r="231" customFormat="false" ht="11.25" hidden="false" customHeight="true" outlineLevel="0" collapsed="false">
      <c r="B231" s="95"/>
      <c r="C231" s="93" t="s">
        <v>668</v>
      </c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5"/>
      <c r="AA231" s="3" t="s">
        <v>669</v>
      </c>
      <c r="AB231" s="3" t="s">
        <v>670</v>
      </c>
      <c r="AC231" s="3"/>
    </row>
    <row r="232" customFormat="fals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AA232" s="3" t="s">
        <v>671</v>
      </c>
      <c r="AB232" s="3" t="s">
        <v>672</v>
      </c>
      <c r="AC232" s="3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AA233" s="3" t="s">
        <v>673</v>
      </c>
      <c r="AB233" s="3" t="s">
        <v>674</v>
      </c>
      <c r="AC233" s="3"/>
    </row>
    <row r="234" customFormat="fals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AA234" s="3" t="s">
        <v>675</v>
      </c>
      <c r="AB234" s="3" t="s">
        <v>676</v>
      </c>
      <c r="AC234" s="3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AA235" s="3" t="s">
        <v>677</v>
      </c>
      <c r="AB235" s="3" t="s">
        <v>678</v>
      </c>
      <c r="AC235" s="3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AA236" s="3" t="s">
        <v>679</v>
      </c>
      <c r="AB236" s="3" t="s">
        <v>680</v>
      </c>
      <c r="AC236" s="3"/>
    </row>
    <row r="237" customFormat="fals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AA237" s="3" t="s">
        <v>681</v>
      </c>
      <c r="AB237" s="3" t="s">
        <v>682</v>
      </c>
      <c r="AC237" s="3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AA238" s="3" t="s">
        <v>683</v>
      </c>
      <c r="AB238" s="3" t="s">
        <v>684</v>
      </c>
      <c r="AC238" s="3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AA239" s="3" t="s">
        <v>685</v>
      </c>
      <c r="AB239" s="3" t="s">
        <v>686</v>
      </c>
      <c r="AC239" s="3"/>
    </row>
    <row r="240" customFormat="fals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AA240" s="3" t="s">
        <v>687</v>
      </c>
      <c r="AB240" s="3" t="s">
        <v>688</v>
      </c>
      <c r="AC240" s="3"/>
    </row>
    <row r="241" customFormat="fals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AA241" s="3" t="s">
        <v>689</v>
      </c>
      <c r="AB241" s="3" t="s">
        <v>690</v>
      </c>
      <c r="AC241" s="3"/>
    </row>
    <row r="242" customFormat="fals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AA242" s="3" t="s">
        <v>691</v>
      </c>
      <c r="AB242" s="3" t="s">
        <v>692</v>
      </c>
      <c r="AC242" s="3"/>
    </row>
    <row r="243" customFormat="fals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AA243" s="3" t="s">
        <v>693</v>
      </c>
      <c r="AB243" s="3" t="s">
        <v>694</v>
      </c>
      <c r="AC243" s="3"/>
    </row>
    <row r="244" customFormat="false" ht="12.75" hidden="false" customHeight="false" outlineLevel="0" collapsed="false"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AA244" s="3" t="s">
        <v>695</v>
      </c>
      <c r="AB244" s="3" t="s">
        <v>696</v>
      </c>
      <c r="AC244" s="3"/>
    </row>
    <row r="245" customFormat="false" ht="12.75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AA245" s="3" t="s">
        <v>697</v>
      </c>
      <c r="AB245" s="3" t="s">
        <v>698</v>
      </c>
      <c r="AC245" s="3"/>
    </row>
    <row r="246" customFormat="false" ht="12.75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AA246" s="3" t="s">
        <v>699</v>
      </c>
      <c r="AB246" s="3" t="s">
        <v>700</v>
      </c>
      <c r="AC246" s="3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AA247" s="3" t="s">
        <v>701</v>
      </c>
      <c r="AB247" s="3" t="s">
        <v>702</v>
      </c>
      <c r="AC247" s="3"/>
    </row>
    <row r="248" customFormat="false" ht="12.75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AA248" s="3" t="s">
        <v>703</v>
      </c>
      <c r="AB248" s="3" t="s">
        <v>704</v>
      </c>
      <c r="AC248" s="3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AA249" s="3" t="s">
        <v>705</v>
      </c>
      <c r="AB249" s="3" t="s">
        <v>706</v>
      </c>
      <c r="AC249" s="3"/>
    </row>
    <row r="250" customFormat="false" ht="12.75" hidden="false" customHeight="fals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</row>
    <row r="253" customFormat="false" ht="12.75" hidden="false" customHeight="fals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</row>
    <row r="256" customFormat="false" ht="12.75" hidden="false" customHeight="false" outlineLevel="0" collapsed="false"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</row>
    <row r="257" customFormat="fals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</row>
    <row r="258" customFormat="false" ht="12.75" hidden="false" customHeight="false" outlineLevel="0" collapsed="false"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</row>
    <row r="259" customFormat="false" ht="12.75" hidden="false" customHeight="false" outlineLevel="0" collapsed="false"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</row>
    <row r="260" customFormat="false" ht="12.75" hidden="false" customHeight="false" outlineLevel="0" collapsed="false"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</row>
    <row r="261" customFormat="false" ht="12.75" hidden="false" customHeight="fals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</row>
    <row r="262" customFormat="false" ht="12.75" hidden="false" customHeight="false" outlineLevel="0" collapsed="false"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</row>
    <row r="263" customFormat="false" ht="12.75" hidden="false" customHeight="false" outlineLevel="0" collapsed="false"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</row>
    <row r="264" customFormat="false" ht="12.75" hidden="false" customHeight="false" outlineLevel="0" collapsed="false"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</row>
    <row r="265" customFormat="false" ht="12.75" hidden="false" customHeight="false" outlineLevel="0" collapsed="false"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</row>
    <row r="266" customFormat="false" ht="12.75" hidden="false" customHeight="false" outlineLevel="0" collapsed="false"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</row>
    <row r="267" customFormat="false" ht="12.75" hidden="false" customHeight="false" outlineLevel="0" collapsed="false"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</row>
    <row r="268" customFormat="false" ht="12.75" hidden="false" customHeight="false" outlineLevel="0" collapsed="false"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</row>
    <row r="269" customFormat="false" ht="12.75" hidden="false" customHeight="false" outlineLevel="0" collapsed="false"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</row>
    <row r="270" customFormat="false" ht="12.75" hidden="false" customHeight="false" outlineLevel="0" collapsed="false"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</row>
    <row r="271" customFormat="false" ht="12.75" hidden="false" customHeight="false" outlineLevel="0" collapsed="false"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</row>
    <row r="272" customFormat="false" ht="12.75" hidden="false" customHeight="false" outlineLevel="0" collapsed="false"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</row>
    <row r="273" customFormat="false" ht="12.75" hidden="false" customHeight="false" outlineLevel="0" collapsed="false"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</row>
    <row r="274" customFormat="false" ht="12.75" hidden="false" customHeight="false" outlineLevel="0" collapsed="false"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</row>
    <row r="275" customFormat="false" ht="12.75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</row>
    <row r="276" customFormat="false" ht="12.75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</row>
    <row r="277" customFormat="false" ht="12.75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</row>
    <row r="278" customFormat="false" ht="12.75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</row>
    <row r="279" customFormat="false" ht="12.75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</row>
    <row r="280" customFormat="false" ht="12.75" hidden="false" customHeight="fals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</row>
    <row r="281" customFormat="false" ht="12.75" hidden="false" customHeight="false" outlineLevel="0" collapsed="false"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</row>
    <row r="282" customFormat="false" ht="12.75" hidden="false" customHeight="false" outlineLevel="0" collapsed="false"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</row>
    <row r="283" customFormat="false" ht="12.75" hidden="false" customHeight="false" outlineLevel="0" collapsed="false"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</row>
    <row r="284" customFormat="false" ht="19.5" hidden="false" customHeight="true" outlineLevel="0" collapsed="false"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</row>
    <row r="285" customFormat="false" ht="18" hidden="false" customHeight="true" outlineLevel="0" collapsed="false">
      <c r="A285" s="7"/>
      <c r="B285" s="8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57" t="s">
        <v>188</v>
      </c>
      <c r="V285" s="57"/>
      <c r="W285" s="57"/>
      <c r="X285" s="58" t="s">
        <v>707</v>
      </c>
      <c r="Y285" s="77"/>
      <c r="Z285" s="12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</row>
  </sheetData>
  <sheetProtection sheet="true"/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6" t="s">
        <v>70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7" t="s">
        <v>709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97" t="s">
        <v>71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97" t="s">
        <v>71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2</v>
      </c>
      <c r="H5" s="15"/>
      <c r="I5" s="16" t="s">
        <v>713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97" t="s">
        <v>71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8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20</v>
      </c>
      <c r="E15" s="32"/>
      <c r="F15" s="32"/>
      <c r="G15" s="32"/>
      <c r="H15" s="32"/>
      <c r="I15" s="32"/>
      <c r="J15" s="32"/>
      <c r="K15" s="32"/>
      <c r="L15" s="32" t="s">
        <v>721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6" t="s">
        <v>72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4</v>
      </c>
      <c r="D20" s="62" t="s">
        <v>725</v>
      </c>
      <c r="E20" s="62"/>
      <c r="F20" s="62"/>
      <c r="G20" s="62"/>
      <c r="H20" s="62"/>
      <c r="I20" s="62"/>
      <c r="J20" s="62"/>
      <c r="K20" s="107" t="s">
        <v>726</v>
      </c>
      <c r="L20" s="107"/>
      <c r="M20" s="108" t="s">
        <v>727</v>
      </c>
      <c r="N20" s="108"/>
      <c r="O20" s="62" t="s">
        <v>728</v>
      </c>
      <c r="P20" s="107" t="s">
        <v>729</v>
      </c>
      <c r="Q20" s="62" t="s">
        <v>730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31</v>
      </c>
      <c r="L21" s="109"/>
      <c r="M21" s="108"/>
      <c r="N21" s="108"/>
      <c r="O21" s="62"/>
      <c r="P21" s="110" t="s">
        <v>732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112" t="s">
        <v>733</v>
      </c>
      <c r="E22" s="112"/>
      <c r="F22" s="112"/>
      <c r="G22" s="112"/>
      <c r="H22" s="112"/>
      <c r="I22" s="112"/>
      <c r="J22" s="112"/>
      <c r="K22" s="112" t="s">
        <v>734</v>
      </c>
      <c r="L22" s="112"/>
      <c r="M22" s="112" t="s">
        <v>735</v>
      </c>
      <c r="N22" s="112"/>
      <c r="O22" s="112" t="s">
        <v>736</v>
      </c>
      <c r="P22" s="112" t="s">
        <v>737</v>
      </c>
      <c r="Q22" s="112" t="s">
        <v>738</v>
      </c>
      <c r="R22" s="112"/>
      <c r="S22" s="11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640</v>
      </c>
      <c r="D31" s="118" t="s">
        <v>739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40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647</v>
      </c>
      <c r="D33" s="119" t="s">
        <v>741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651</v>
      </c>
      <c r="D34" s="119" t="s">
        <v>742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43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20" t="s">
        <v>658</v>
      </c>
      <c r="D36" s="121" t="s">
        <v>744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5</v>
      </c>
      <c r="S37" s="58" t="s">
        <v>746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8" t="s">
        <v>1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6" t="s">
        <v>747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4</v>
      </c>
      <c r="D44" s="62" t="s">
        <v>748</v>
      </c>
      <c r="E44" s="62"/>
      <c r="F44" s="62"/>
      <c r="G44" s="62"/>
      <c r="H44" s="62"/>
      <c r="I44" s="62"/>
      <c r="J44" s="62"/>
      <c r="K44" s="107" t="s">
        <v>726</v>
      </c>
      <c r="L44" s="107"/>
      <c r="M44" s="108" t="s">
        <v>727</v>
      </c>
      <c r="N44" s="108"/>
      <c r="O44" s="62" t="s">
        <v>728</v>
      </c>
      <c r="P44" s="107" t="s">
        <v>729</v>
      </c>
      <c r="Q44" s="62" t="s">
        <v>730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9" t="s">
        <v>731</v>
      </c>
      <c r="L45" s="109"/>
      <c r="M45" s="108"/>
      <c r="N45" s="108"/>
      <c r="O45" s="62"/>
      <c r="P45" s="110" t="s">
        <v>732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1"/>
      <c r="D46" s="112" t="s">
        <v>733</v>
      </c>
      <c r="E46" s="112"/>
      <c r="F46" s="112"/>
      <c r="G46" s="112"/>
      <c r="H46" s="112"/>
      <c r="I46" s="112"/>
      <c r="J46" s="112"/>
      <c r="K46" s="112" t="s">
        <v>734</v>
      </c>
      <c r="L46" s="112"/>
      <c r="M46" s="112" t="s">
        <v>735</v>
      </c>
      <c r="N46" s="112"/>
      <c r="O46" s="112" t="s">
        <v>736</v>
      </c>
      <c r="P46" s="112" t="s">
        <v>737</v>
      </c>
      <c r="Q46" s="112" t="s">
        <v>738</v>
      </c>
      <c r="R46" s="112"/>
      <c r="S46" s="11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3" t="n">
        <v>1</v>
      </c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22"/>
      <c r="Q47" s="114"/>
      <c r="R47" s="114"/>
      <c r="S47" s="114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2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3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4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3" t="n">
        <v>5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3" t="n">
        <v>6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7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8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6" t="s">
        <v>749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4</v>
      </c>
      <c r="D56" s="62" t="s">
        <v>750</v>
      </c>
      <c r="E56" s="62"/>
      <c r="F56" s="62"/>
      <c r="G56" s="62"/>
      <c r="H56" s="62" t="s">
        <v>751</v>
      </c>
      <c r="I56" s="62"/>
      <c r="J56" s="62" t="s">
        <v>748</v>
      </c>
      <c r="K56" s="62"/>
      <c r="L56" s="62"/>
      <c r="M56" s="108" t="s">
        <v>727</v>
      </c>
      <c r="N56" s="108"/>
      <c r="O56" s="62" t="s">
        <v>728</v>
      </c>
      <c r="P56" s="62" t="s">
        <v>752</v>
      </c>
      <c r="Q56" s="62" t="s">
        <v>730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1"/>
      <c r="D57" s="112" t="s">
        <v>733</v>
      </c>
      <c r="E57" s="112"/>
      <c r="F57" s="112"/>
      <c r="G57" s="112"/>
      <c r="H57" s="112" t="s">
        <v>734</v>
      </c>
      <c r="I57" s="112"/>
      <c r="J57" s="112" t="s">
        <v>735</v>
      </c>
      <c r="K57" s="112"/>
      <c r="L57" s="112"/>
      <c r="M57" s="112" t="s">
        <v>736</v>
      </c>
      <c r="N57" s="112"/>
      <c r="O57" s="112" t="s">
        <v>737</v>
      </c>
      <c r="P57" s="112" t="s">
        <v>738</v>
      </c>
      <c r="Q57" s="112" t="s">
        <v>753</v>
      </c>
      <c r="R57" s="112"/>
      <c r="S57" s="1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3" t="n">
        <v>1</v>
      </c>
      <c r="D58" s="114"/>
      <c r="E58" s="114"/>
      <c r="F58" s="114"/>
      <c r="G58" s="114"/>
      <c r="H58" s="115"/>
      <c r="I58" s="115"/>
      <c r="J58" s="114"/>
      <c r="K58" s="114"/>
      <c r="L58" s="114"/>
      <c r="M58" s="115"/>
      <c r="N58" s="115"/>
      <c r="O58" s="115"/>
      <c r="P58" s="122"/>
      <c r="Q58" s="114"/>
      <c r="R58" s="114"/>
      <c r="S58" s="114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2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3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4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5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6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7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8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5</v>
      </c>
      <c r="D67" s="57"/>
      <c r="E67" s="58" t="s">
        <v>754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2</v>
      </c>
      <c r="H5" s="15"/>
      <c r="I5" s="16" t="s">
        <v>713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8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20</v>
      </c>
      <c r="E15" s="32"/>
      <c r="F15" s="32"/>
      <c r="G15" s="32"/>
      <c r="H15" s="32"/>
      <c r="I15" s="32"/>
      <c r="J15" s="32"/>
      <c r="K15" s="32"/>
      <c r="L15" s="32" t="s">
        <v>721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6" t="s">
        <v>72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4</v>
      </c>
      <c r="D20" s="62" t="s">
        <v>725</v>
      </c>
      <c r="E20" s="62"/>
      <c r="F20" s="62"/>
      <c r="G20" s="62"/>
      <c r="H20" s="62"/>
      <c r="I20" s="62"/>
      <c r="J20" s="62"/>
      <c r="K20" s="107" t="s">
        <v>726</v>
      </c>
      <c r="L20" s="107"/>
      <c r="M20" s="108" t="s">
        <v>727</v>
      </c>
      <c r="N20" s="108"/>
      <c r="O20" s="62" t="s">
        <v>728</v>
      </c>
      <c r="P20" s="107" t="s">
        <v>729</v>
      </c>
      <c r="Q20" s="62" t="s">
        <v>75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31</v>
      </c>
      <c r="L21" s="109"/>
      <c r="M21" s="108"/>
      <c r="N21" s="108"/>
      <c r="O21" s="62"/>
      <c r="P21" s="110" t="s">
        <v>732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62" t="s">
        <v>733</v>
      </c>
      <c r="E22" s="62"/>
      <c r="F22" s="62"/>
      <c r="G22" s="62"/>
      <c r="H22" s="62"/>
      <c r="I22" s="62"/>
      <c r="J22" s="62"/>
      <c r="K22" s="62" t="s">
        <v>734</v>
      </c>
      <c r="L22" s="62"/>
      <c r="M22" s="62" t="s">
        <v>735</v>
      </c>
      <c r="N22" s="62"/>
      <c r="O22" s="62" t="s">
        <v>736</v>
      </c>
      <c r="P22" s="62" t="s">
        <v>737</v>
      </c>
      <c r="Q22" s="62" t="s">
        <v>738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759</v>
      </c>
      <c r="D31" s="118" t="s">
        <v>760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61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762</v>
      </c>
      <c r="D33" s="119" t="s">
        <v>763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764</v>
      </c>
      <c r="D34" s="119" t="s">
        <v>765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66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7" t="s">
        <v>767</v>
      </c>
      <c r="D36" s="119" t="s">
        <v>768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9</v>
      </c>
      <c r="S38" s="58" t="s">
        <v>746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8" t="s">
        <v>10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6" t="s">
        <v>747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4</v>
      </c>
      <c r="D45" s="62" t="s">
        <v>748</v>
      </c>
      <c r="E45" s="62"/>
      <c r="F45" s="62"/>
      <c r="G45" s="62"/>
      <c r="H45" s="62"/>
      <c r="I45" s="62"/>
      <c r="J45" s="62"/>
      <c r="K45" s="107" t="s">
        <v>726</v>
      </c>
      <c r="L45" s="107"/>
      <c r="M45" s="108" t="s">
        <v>727</v>
      </c>
      <c r="N45" s="108"/>
      <c r="O45" s="62" t="s">
        <v>728</v>
      </c>
      <c r="P45" s="107" t="s">
        <v>770</v>
      </c>
      <c r="Q45" s="62" t="s">
        <v>758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9" t="s">
        <v>731</v>
      </c>
      <c r="L46" s="109"/>
      <c r="M46" s="108"/>
      <c r="N46" s="108"/>
      <c r="O46" s="62"/>
      <c r="P46" s="110" t="s">
        <v>771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1"/>
      <c r="D47" s="62" t="s">
        <v>733</v>
      </c>
      <c r="E47" s="62"/>
      <c r="F47" s="62"/>
      <c r="G47" s="62"/>
      <c r="H47" s="62"/>
      <c r="I47" s="62"/>
      <c r="J47" s="62"/>
      <c r="K47" s="62" t="s">
        <v>734</v>
      </c>
      <c r="L47" s="62"/>
      <c r="M47" s="62" t="s">
        <v>735</v>
      </c>
      <c r="N47" s="62"/>
      <c r="O47" s="62" t="s">
        <v>736</v>
      </c>
      <c r="P47" s="62" t="s">
        <v>737</v>
      </c>
      <c r="Q47" s="62" t="s">
        <v>738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1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2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3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3" t="n">
        <v>4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3" t="n">
        <v>5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6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7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3" t="n">
        <v>8</v>
      </c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15"/>
      <c r="O55" s="115"/>
      <c r="P55" s="122"/>
      <c r="Q55" s="114"/>
      <c r="R55" s="114"/>
      <c r="S55" s="114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6" t="s">
        <v>749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4</v>
      </c>
      <c r="D57" s="62" t="s">
        <v>750</v>
      </c>
      <c r="E57" s="62"/>
      <c r="F57" s="62"/>
      <c r="G57" s="62"/>
      <c r="H57" s="62" t="s">
        <v>751</v>
      </c>
      <c r="I57" s="62"/>
      <c r="J57" s="62" t="s">
        <v>748</v>
      </c>
      <c r="K57" s="62"/>
      <c r="L57" s="62"/>
      <c r="M57" s="108" t="s">
        <v>727</v>
      </c>
      <c r="N57" s="108"/>
      <c r="O57" s="62" t="s">
        <v>728</v>
      </c>
      <c r="P57" s="62" t="s">
        <v>752</v>
      </c>
      <c r="Q57" s="62" t="s">
        <v>758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1"/>
      <c r="D58" s="62" t="s">
        <v>733</v>
      </c>
      <c r="E58" s="62"/>
      <c r="F58" s="62"/>
      <c r="G58" s="62"/>
      <c r="H58" s="62" t="s">
        <v>734</v>
      </c>
      <c r="I58" s="62"/>
      <c r="J58" s="62" t="s">
        <v>735</v>
      </c>
      <c r="K58" s="62"/>
      <c r="L58" s="62"/>
      <c r="M58" s="62" t="s">
        <v>736</v>
      </c>
      <c r="N58" s="62"/>
      <c r="O58" s="62" t="s">
        <v>737</v>
      </c>
      <c r="P58" s="62" t="s">
        <v>738</v>
      </c>
      <c r="Q58" s="62" t="s">
        <v>753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1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2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3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4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5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6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7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3" t="n">
        <v>8</v>
      </c>
      <c r="D66" s="114"/>
      <c r="E66" s="114"/>
      <c r="F66" s="114"/>
      <c r="G66" s="114"/>
      <c r="H66" s="115"/>
      <c r="I66" s="115"/>
      <c r="J66" s="114"/>
      <c r="K66" s="114"/>
      <c r="L66" s="114"/>
      <c r="M66" s="115"/>
      <c r="N66" s="115"/>
      <c r="O66" s="115"/>
      <c r="P66" s="122"/>
      <c r="Q66" s="114"/>
      <c r="R66" s="114"/>
      <c r="S66" s="114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9</v>
      </c>
      <c r="D68" s="57"/>
      <c r="E68" s="58" t="s">
        <v>754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2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5" t="n">
        <f aca="false">'IN-1'!E7</f>
        <v>0</v>
      </c>
      <c r="D6" s="125"/>
      <c r="E6" s="125"/>
      <c r="F6" s="125"/>
      <c r="G6" s="125"/>
      <c r="H6" s="125"/>
      <c r="I6" s="125"/>
      <c r="J6" s="125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6" t="s">
        <v>773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6</v>
      </c>
      <c r="E13" s="32"/>
      <c r="F13" s="32"/>
      <c r="G13" s="32"/>
      <c r="H13" s="32"/>
      <c r="I13" s="32"/>
      <c r="J13" s="32"/>
      <c r="K13" s="32"/>
      <c r="L13" s="32" t="s">
        <v>777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5" t="n">
        <f aca="false">'IN-1'!D35</f>
        <v>0</v>
      </c>
      <c r="E14" s="105"/>
      <c r="F14" s="105"/>
      <c r="G14" s="105"/>
      <c r="H14" s="105"/>
      <c r="I14" s="105"/>
      <c r="J14" s="105"/>
      <c r="K14" s="105"/>
      <c r="L14" s="105" t="n">
        <f aca="false">'IN-1'!P35</f>
        <v>0</v>
      </c>
      <c r="M14" s="105"/>
      <c r="N14" s="105"/>
      <c r="O14" s="105"/>
      <c r="P14" s="105"/>
      <c r="Q14" s="105"/>
      <c r="R14" s="105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9</v>
      </c>
      <c r="E17" s="32"/>
      <c r="F17" s="32"/>
      <c r="G17" s="32"/>
      <c r="H17" s="32"/>
      <c r="I17" s="32"/>
      <c r="J17" s="32"/>
      <c r="K17" s="32"/>
      <c r="L17" s="32" t="s">
        <v>780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5" t="n">
        <f aca="false">'IN-1'!P205</f>
        <v>0</v>
      </c>
      <c r="E18" s="125"/>
      <c r="F18" s="125"/>
      <c r="G18" s="125"/>
      <c r="H18" s="125"/>
      <c r="I18" s="125"/>
      <c r="J18" s="125"/>
      <c r="K18" s="125"/>
      <c r="L18" s="125" t="n">
        <f aca="false">'IN-1'!D205</f>
        <v>0</v>
      </c>
      <c r="M18" s="125"/>
      <c r="N18" s="125"/>
      <c r="O18" s="125"/>
      <c r="P18" s="125"/>
      <c r="Q18" s="125"/>
      <c r="R18" s="125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81</v>
      </c>
      <c r="E19" s="32"/>
      <c r="F19" s="32"/>
      <c r="G19" s="32"/>
      <c r="H19" s="32"/>
      <c r="I19" s="32"/>
      <c r="J19" s="32"/>
      <c r="K19" s="32"/>
      <c r="L19" s="32" t="s">
        <v>782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9" t="s">
        <v>78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5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7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2" t="s">
        <v>788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9</v>
      </c>
      <c r="E42" s="32"/>
      <c r="F42" s="32"/>
      <c r="G42" s="32"/>
      <c r="H42" s="32"/>
      <c r="I42" s="32"/>
      <c r="J42" s="32"/>
      <c r="K42" s="32"/>
      <c r="L42" s="32" t="s">
        <v>790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5" t="n">
        <f aca="false">'IN-1'!P210</f>
        <v>0</v>
      </c>
      <c r="E43" s="125"/>
      <c r="F43" s="125"/>
      <c r="G43" s="125"/>
      <c r="H43" s="125"/>
      <c r="I43" s="125"/>
      <c r="J43" s="125"/>
      <c r="K43" s="125"/>
      <c r="L43" s="125" t="n">
        <f aca="false">'IN-1'!D210</f>
        <v>0</v>
      </c>
      <c r="M43" s="125"/>
      <c r="N43" s="125"/>
      <c r="O43" s="125"/>
      <c r="P43" s="125"/>
      <c r="Q43" s="125"/>
      <c r="R43" s="125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91</v>
      </c>
      <c r="E44" s="32"/>
      <c r="F44" s="32"/>
      <c r="G44" s="32"/>
      <c r="H44" s="32"/>
      <c r="I44" s="32"/>
      <c r="J44" s="32"/>
      <c r="K44" s="32"/>
      <c r="L44" s="32" t="s">
        <v>792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7"/>
      <c r="E45" s="127"/>
      <c r="F45" s="127"/>
      <c r="G45" s="127"/>
      <c r="H45" s="127"/>
      <c r="I45" s="127"/>
      <c r="J45" s="127"/>
      <c r="K45" s="127"/>
      <c r="L45" s="128"/>
      <c r="M45" s="128"/>
      <c r="N45" s="128"/>
      <c r="O45" s="128"/>
      <c r="P45" s="128"/>
      <c r="Q45" s="128"/>
      <c r="R45" s="128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9" t="s">
        <v>794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5</v>
      </c>
      <c r="E49" s="32"/>
      <c r="F49" s="32"/>
      <c r="G49" s="32"/>
      <c r="H49" s="32"/>
      <c r="I49" s="32"/>
      <c r="J49" s="32" t="s">
        <v>796</v>
      </c>
      <c r="K49" s="32"/>
      <c r="L49" s="32"/>
      <c r="M49" s="32"/>
      <c r="N49" s="32" t="s">
        <v>797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0"/>
      <c r="E50" s="130"/>
      <c r="F50" s="130"/>
      <c r="G50" s="130"/>
      <c r="H50" s="130"/>
      <c r="I50" s="130"/>
      <c r="J50" s="131"/>
      <c r="K50" s="131"/>
      <c r="L50" s="131"/>
      <c r="M50" s="131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9</v>
      </c>
      <c r="E52" s="32"/>
      <c r="F52" s="32"/>
      <c r="G52" s="32"/>
      <c r="H52" s="32" t="s">
        <v>800</v>
      </c>
      <c r="I52" s="32"/>
      <c r="J52" s="32"/>
      <c r="K52" s="32"/>
      <c r="L52" s="32"/>
      <c r="M52" s="32" t="s">
        <v>801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2</v>
      </c>
      <c r="E54" s="32"/>
      <c r="F54" s="32"/>
      <c r="G54" s="32"/>
      <c r="H54" s="32"/>
      <c r="I54" s="32" t="s">
        <v>803</v>
      </c>
      <c r="J54" s="32"/>
      <c r="K54" s="32"/>
      <c r="L54" s="32"/>
      <c r="M54" s="32"/>
      <c r="N54" s="32"/>
      <c r="O54" s="32"/>
      <c r="P54" s="32" t="s">
        <v>804</v>
      </c>
      <c r="Q54" s="32" t="s">
        <v>805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6</v>
      </c>
      <c r="E56" s="32"/>
      <c r="F56" s="32"/>
      <c r="G56" s="32"/>
      <c r="H56" s="32"/>
      <c r="I56" s="32"/>
      <c r="J56" s="32"/>
      <c r="K56" s="32"/>
      <c r="L56" s="32" t="s">
        <v>807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8</v>
      </c>
      <c r="P59" s="57"/>
      <c r="Q59" s="57"/>
      <c r="R59" s="58" t="s">
        <v>746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9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10</v>
      </c>
      <c r="E66" s="32"/>
      <c r="F66" s="32"/>
      <c r="G66" s="32"/>
      <c r="H66" s="32" t="s">
        <v>811</v>
      </c>
      <c r="I66" s="32"/>
      <c r="J66" s="32"/>
      <c r="K66" s="32"/>
      <c r="L66" s="32"/>
      <c r="M66" s="32" t="s">
        <v>812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3</v>
      </c>
      <c r="E68" s="32"/>
      <c r="F68" s="32"/>
      <c r="G68" s="32"/>
      <c r="H68" s="32"/>
      <c r="I68" s="32" t="s">
        <v>814</v>
      </c>
      <c r="J68" s="32"/>
      <c r="K68" s="32"/>
      <c r="L68" s="32"/>
      <c r="M68" s="32"/>
      <c r="N68" s="32"/>
      <c r="O68" s="32"/>
      <c r="P68" s="32" t="s">
        <v>815</v>
      </c>
      <c r="Q68" s="32" t="s">
        <v>816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7</v>
      </c>
      <c r="E70" s="32"/>
      <c r="F70" s="32"/>
      <c r="G70" s="32"/>
      <c r="H70" s="32"/>
      <c r="I70" s="32"/>
      <c r="J70" s="32"/>
      <c r="K70" s="32"/>
      <c r="L70" s="32" t="s">
        <v>818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4" t="s">
        <v>819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9" t="s">
        <v>820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8</v>
      </c>
      <c r="D126" s="57"/>
      <c r="E126" s="58" t="s">
        <v>754</v>
      </c>
      <c r="F126" s="58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77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2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5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7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20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2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9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2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7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9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2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4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6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8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50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2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4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6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60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2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4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6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8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70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3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5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9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81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3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6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9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2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5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8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2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4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7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10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4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6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9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21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3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5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30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3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8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2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4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7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50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4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9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61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3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6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9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6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8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2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4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91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3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7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9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6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8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2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4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6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9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2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4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7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9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31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3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8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2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5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3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6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60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6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9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71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3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5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7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9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8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3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5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7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9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91</v>
      </c>
      <c r="V242" s="3"/>
      <c r="W242" s="3"/>
    </row>
    <row r="243" customFormat="false" ht="12.75" hidden="false" customHeight="false" outlineLevel="0" collapsed="false">
      <c r="U243" s="3" t="s">
        <v>693</v>
      </c>
      <c r="V243" s="3"/>
      <c r="W243" s="3"/>
    </row>
    <row r="244" customFormat="false" ht="12.75" hidden="false" customHeight="false" outlineLevel="0" collapsed="false">
      <c r="U244" s="3" t="s">
        <v>695</v>
      </c>
      <c r="V244" s="3"/>
      <c r="W244" s="3"/>
    </row>
    <row r="245" customFormat="false" ht="12.75" hidden="false" customHeight="false" outlineLevel="0" collapsed="false">
      <c r="U245" s="3" t="s">
        <v>697</v>
      </c>
      <c r="V245" s="3"/>
      <c r="W245" s="3"/>
    </row>
    <row r="246" customFormat="false" ht="12.75" hidden="false" customHeight="false" outlineLevel="0" collapsed="false">
      <c r="U246" s="3" t="s">
        <v>699</v>
      </c>
      <c r="V246" s="3"/>
      <c r="W246" s="3"/>
    </row>
    <row r="247" customFormat="false" ht="12.75" hidden="false" customHeight="false" outlineLevel="0" collapsed="false">
      <c r="U247" s="3" t="s">
        <v>701</v>
      </c>
      <c r="V247" s="3"/>
      <c r="W247" s="3"/>
    </row>
    <row r="248" customFormat="false" ht="12.75" hidden="false" customHeight="false" outlineLevel="0" collapsed="false">
      <c r="U248" s="3" t="s">
        <v>703</v>
      </c>
      <c r="V248" s="3"/>
      <c r="W248" s="3"/>
    </row>
    <row r="249" customFormat="false" ht="12.75" hidden="false" customHeight="false" outlineLevel="0" collapsed="false">
      <c r="U249" s="3" t="s">
        <v>705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teusz Bąk</cp:lastModifiedBy>
  <cp:lastPrinted>2019-06-27T19:44:28Z</cp:lastPrinted>
  <dcterms:modified xsi:type="dcterms:W3CDTF">2022-01-10T10:12:51Z</dcterms:modified>
  <cp:revision>0</cp:revision>
  <dc:subject/>
  <dc:title>Formularze podatkowe w Excelu</dc:title>
</cp:coreProperties>
</file>